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definedNames>
    <definedName function="false" hidden="false" localSheetId="0" name="_xlnm.Print_Area" vbProcedure="false">'②　審決取消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30</t>
    </r>
  </si>
  <si>
    <t xml:space="preserve">Ｒ１</t>
  </si>
  <si>
    <t xml:space="preserve">Ｒ２</t>
  </si>
  <si>
    <t xml:space="preserve">Ｒ３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879467065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57</c:v>
                </c:pt>
                <c:pt idx="1">
                  <c:v>353</c:v>
                </c:pt>
                <c:pt idx="2">
                  <c:v>278</c:v>
                </c:pt>
                <c:pt idx="3">
                  <c:v>263</c:v>
                </c:pt>
                <c:pt idx="4">
                  <c:v>279</c:v>
                </c:pt>
                <c:pt idx="5">
                  <c:v>237</c:v>
                </c:pt>
                <c:pt idx="6">
                  <c:v>183</c:v>
                </c:pt>
                <c:pt idx="7">
                  <c:v>174</c:v>
                </c:pt>
                <c:pt idx="8">
                  <c:v>152</c:v>
                </c:pt>
                <c:pt idx="9">
                  <c:v>165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63</c:v>
                </c:pt>
                <c:pt idx="1">
                  <c:v>429</c:v>
                </c:pt>
                <c:pt idx="2">
                  <c:v>311</c:v>
                </c:pt>
                <c:pt idx="3">
                  <c:v>269</c:v>
                </c:pt>
                <c:pt idx="4">
                  <c:v>264</c:v>
                </c:pt>
                <c:pt idx="5">
                  <c:v>263</c:v>
                </c:pt>
                <c:pt idx="6">
                  <c:v>218</c:v>
                </c:pt>
                <c:pt idx="7">
                  <c:v>166</c:v>
                </c:pt>
                <c:pt idx="8">
                  <c:v>159</c:v>
                </c:pt>
                <c:pt idx="9">
                  <c:v>175</c:v>
                </c:pt>
              </c:numCache>
            </c:numRef>
          </c:val>
        </c:ser>
        <c:gapWidth val="150"/>
        <c:overlap val="0"/>
        <c:axId val="5049376"/>
        <c:axId val="79126780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8.06786177105832</c:v>
                </c:pt>
                <c:pt idx="1">
                  <c:v>7.5744289044289</c:v>
                </c:pt>
                <c:pt idx="2">
                  <c:v>8.19983922829582</c:v>
                </c:pt>
                <c:pt idx="3">
                  <c:v>8.69282527881041</c:v>
                </c:pt>
                <c:pt idx="4">
                  <c:v>8.04833333333333</c:v>
                </c:pt>
                <c:pt idx="5">
                  <c:v>9.08851145038168</c:v>
                </c:pt>
                <c:pt idx="6">
                  <c:v>9.33330275229358</c:v>
                </c:pt>
                <c:pt idx="7">
                  <c:v>8.60006024096386</c:v>
                </c:pt>
                <c:pt idx="8">
                  <c:v>9.6</c:v>
                </c:pt>
                <c:pt idx="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1796"/>
        <c:axId val="43294212"/>
      </c:lineChart>
      <c:catAx>
        <c:axId val="504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6780"/>
        <c:crossesAt val="0"/>
        <c:auto val="1"/>
        <c:lblAlgn val="ctr"/>
        <c:lblOffset val="100"/>
        <c:noMultiLvlLbl val="0"/>
      </c:catAx>
      <c:valAx>
        <c:axId val="79126780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376"/>
        <c:crossesAt val="1"/>
        <c:crossBetween val="midCat"/>
      </c:valAx>
      <c:catAx>
        <c:axId val="68771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4212"/>
        <c:auto val="1"/>
        <c:lblAlgn val="ctr"/>
        <c:lblOffset val="100"/>
        <c:noMultiLvlLbl val="0"/>
      </c:catAx>
      <c:valAx>
        <c:axId val="43294212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71796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16037853318391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225003112937</cdr:y>
    </cdr:to>
    <cdr:sp>
      <cdr:nvSpPr>
        <cdr:cNvPr id="1" name="テキスト 4"/>
        <cdr:cNvSpPr/>
      </cdr:nvSpPr>
      <cdr:spPr>
        <a:xfrm>
          <a:off x="4680" y="588240"/>
          <a:ext cx="212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2481633669531</cdr:y>
    </cdr:from>
    <cdr:to>
      <cdr:x>0.796491816099659</cdr:x>
      <cdr:y>0.0989914082928652</cdr:y>
    </cdr:to>
    <cdr:sp>
      <cdr:nvSpPr>
        <cdr:cNvPr id="2" name="テキスト 5"/>
        <cdr:cNvSpPr/>
      </cdr:nvSpPr>
      <cdr:spPr>
        <a:xfrm>
          <a:off x="5107320" y="56232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471672269954</cdr:y>
    </cdr:from>
    <cdr:to>
      <cdr:x>0.994972347913524</cdr:x>
      <cdr:y>0.200722201469306</cdr:y>
    </cdr:to>
    <cdr:sp>
      <cdr:nvSpPr>
        <cdr:cNvPr id="4" name="テキスト 4"/>
        <cdr:cNvSpPr/>
      </cdr:nvSpPr>
      <cdr:spPr>
        <a:xfrm>
          <a:off x="5943240" y="88164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89764661935002</cdr:y>
    </cdr:to>
    <cdr:sp>
      <cdr:nvSpPr>
        <cdr:cNvPr id="5" name="テキスト 4"/>
        <cdr:cNvSpPr/>
      </cdr:nvSpPr>
      <cdr:spPr>
        <a:xfrm>
          <a:off x="406080" y="871560"/>
          <a:ext cx="7329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0729672518989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39600"/>
          <a:ext cx="645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702754036087369</cdr:x>
      <cdr:y>0.9510023658324</cdr:y>
    </cdr:from>
    <cdr:to>
      <cdr:x>0.169487738115189</cdr:x>
      <cdr:y>0.994770265222264</cdr:y>
    </cdr:to>
    <cdr:sp>
      <cdr:nvSpPr>
        <cdr:cNvPr id="7" name="テキスト ボックス 1"/>
        <cdr:cNvSpPr/>
      </cdr:nvSpPr>
      <cdr:spPr>
        <a:xfrm>
          <a:off x="452880" y="5499000"/>
          <a:ext cx="639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A5" s="10"/>
      <c r="B5" s="11" t="s">
        <v>5</v>
      </c>
      <c r="C5" s="12" t="n">
        <v>457</v>
      </c>
      <c r="D5" s="12" t="n">
        <v>463</v>
      </c>
      <c r="E5" s="13" t="n">
        <v>8.06786177105832</v>
      </c>
      <c r="F5" s="14"/>
      <c r="H5" s="15"/>
      <c r="I5" s="15"/>
      <c r="J5" s="15"/>
      <c r="K5" s="16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7" t="s">
        <v>6</v>
      </c>
      <c r="C6" s="18" t="n">
        <v>353</v>
      </c>
      <c r="D6" s="18" t="n">
        <v>429</v>
      </c>
      <c r="E6" s="19" t="n">
        <v>7.5744289044289</v>
      </c>
      <c r="F6" s="14"/>
      <c r="H6" s="15"/>
      <c r="I6" s="15"/>
      <c r="J6" s="15"/>
      <c r="K6" s="16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B7" s="11" t="s">
        <v>7</v>
      </c>
      <c r="C7" s="12" t="n">
        <v>278</v>
      </c>
      <c r="D7" s="12" t="n">
        <v>311</v>
      </c>
      <c r="E7" s="13" t="n">
        <v>8.19983922829582</v>
      </c>
      <c r="F7" s="14"/>
      <c r="H7" s="15"/>
      <c r="I7" s="15"/>
      <c r="J7" s="15"/>
      <c r="K7" s="16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7" t="s">
        <v>8</v>
      </c>
      <c r="C8" s="20" t="n">
        <v>263</v>
      </c>
      <c r="D8" s="20" t="n">
        <v>269</v>
      </c>
      <c r="E8" s="21" t="n">
        <v>8.69282527881041</v>
      </c>
      <c r="F8" s="14"/>
      <c r="H8" s="15"/>
      <c r="I8" s="15"/>
      <c r="J8" s="22"/>
      <c r="K8" s="16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1" t="s">
        <v>9</v>
      </c>
      <c r="C9" s="23" t="n">
        <v>279</v>
      </c>
      <c r="D9" s="23" t="n">
        <v>264</v>
      </c>
      <c r="E9" s="24" t="n">
        <v>8.04833333333333</v>
      </c>
      <c r="F9" s="14"/>
      <c r="H9" s="15"/>
      <c r="I9" s="15"/>
      <c r="J9" s="22"/>
      <c r="K9" s="16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7" t="s">
        <v>10</v>
      </c>
      <c r="C10" s="20" t="n">
        <v>237</v>
      </c>
      <c r="D10" s="20" t="n">
        <v>263</v>
      </c>
      <c r="E10" s="21" t="n">
        <v>9.08851145038168</v>
      </c>
      <c r="F10" s="14"/>
      <c r="H10" s="15"/>
      <c r="I10" s="15"/>
      <c r="J10" s="22"/>
      <c r="K10" s="16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1" t="s">
        <v>11</v>
      </c>
      <c r="C11" s="12" t="n">
        <v>183</v>
      </c>
      <c r="D11" s="12" t="n">
        <v>218</v>
      </c>
      <c r="E11" s="13" t="n">
        <v>9.33330275229358</v>
      </c>
      <c r="F11" s="14"/>
      <c r="H11" s="15"/>
      <c r="I11" s="22"/>
      <c r="J11" s="22"/>
      <c r="K11" s="16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7" t="s">
        <v>12</v>
      </c>
      <c r="C12" s="18" t="n">
        <v>174</v>
      </c>
      <c r="D12" s="18" t="n">
        <v>166</v>
      </c>
      <c r="E12" s="19" t="n">
        <v>8.60006024096386</v>
      </c>
      <c r="F12" s="14"/>
      <c r="H12" s="15"/>
      <c r="I12" s="22"/>
      <c r="J12" s="22"/>
      <c r="K12" s="16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1" t="s">
        <v>13</v>
      </c>
      <c r="C13" s="23" t="n">
        <v>152</v>
      </c>
      <c r="D13" s="23" t="n">
        <v>159</v>
      </c>
      <c r="E13" s="24" t="n">
        <v>9.6</v>
      </c>
      <c r="F13" s="14"/>
      <c r="H13" s="15"/>
      <c r="I13" s="22"/>
      <c r="J13" s="22"/>
      <c r="K13" s="16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165</v>
      </c>
      <c r="D14" s="26" t="n">
        <v>175</v>
      </c>
      <c r="E14" s="27" t="n">
        <v>9.8</v>
      </c>
      <c r="F14" s="14"/>
      <c r="H14" s="15"/>
      <c r="I14" s="22"/>
      <c r="J14" s="22"/>
      <c r="K14" s="16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4"/>
      <c r="H15" s="15"/>
      <c r="I15" s="22"/>
      <c r="J15" s="22"/>
      <c r="K15" s="14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4"/>
      <c r="H16" s="15"/>
      <c r="I16" s="22"/>
      <c r="J16" s="22"/>
      <c r="K16" s="14"/>
      <c r="L16" s="14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22-05-31T01:43:27Z</dcterms:modified>
  <cp:revision>0</cp:revision>
  <dc:subject/>
  <dc:title/>
</cp:coreProperties>
</file>