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definedNames>
    <definedName function="false" hidden="false" localSheetId="0" name="_xlnm.Print_Area" vbProcedure="false">'②　審決取消'!$A$1:$F$51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審決取消訴訟の新受・既済件数及び平均審理期間</t>
  </si>
  <si>
    <r>
      <rPr>
        <sz val="11"/>
        <color rgb="FF000000"/>
        <rFont val="Noto Sans"/>
        <family val="2"/>
      </rPr>
      <t xml:space="preserve">年次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数値は，各庁からの報告に基づくものであり，概数である。</t>
  </si>
  <si>
    <t xml:space="preserve">平成２８年度に統計の修正を行ったことに伴い，過去に公表した数値から若干の変動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904370564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37</c:v>
                </c:pt>
                <c:pt idx="1">
                  <c:v>496</c:v>
                </c:pt>
                <c:pt idx="2">
                  <c:v>443</c:v>
                </c:pt>
                <c:pt idx="3">
                  <c:v>413</c:v>
                </c:pt>
                <c:pt idx="4">
                  <c:v>453</c:v>
                </c:pt>
                <c:pt idx="5">
                  <c:v>457</c:v>
                </c:pt>
                <c:pt idx="6">
                  <c:v>353</c:v>
                </c:pt>
                <c:pt idx="7">
                  <c:v>278</c:v>
                </c:pt>
                <c:pt idx="8">
                  <c:v>263</c:v>
                </c:pt>
                <c:pt idx="9">
                  <c:v>279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543</c:v>
                </c:pt>
                <c:pt idx="1">
                  <c:v>494</c:v>
                </c:pt>
                <c:pt idx="2">
                  <c:v>442</c:v>
                </c:pt>
                <c:pt idx="3">
                  <c:v>444</c:v>
                </c:pt>
                <c:pt idx="4">
                  <c:v>407</c:v>
                </c:pt>
                <c:pt idx="5">
                  <c:v>463</c:v>
                </c:pt>
                <c:pt idx="6">
                  <c:v>429</c:v>
                </c:pt>
                <c:pt idx="7">
                  <c:v>311</c:v>
                </c:pt>
                <c:pt idx="8">
                  <c:v>269</c:v>
                </c:pt>
                <c:pt idx="9">
                  <c:v>264</c:v>
                </c:pt>
              </c:numCache>
            </c:numRef>
          </c:val>
        </c:ser>
        <c:gapWidth val="150"/>
        <c:overlap val="0"/>
        <c:axId val="95100597"/>
        <c:axId val="84702401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8.91613259668508</c:v>
                </c:pt>
                <c:pt idx="1">
                  <c:v>7.9815991902834</c:v>
                </c:pt>
                <c:pt idx="2">
                  <c:v>7.46900452488688</c:v>
                </c:pt>
                <c:pt idx="3">
                  <c:v>7.19717832957111</c:v>
                </c:pt>
                <c:pt idx="4">
                  <c:v>7.45223587223587</c:v>
                </c:pt>
                <c:pt idx="5">
                  <c:v>8.06786177105832</c:v>
                </c:pt>
                <c:pt idx="6">
                  <c:v>7.5744289044289</c:v>
                </c:pt>
                <c:pt idx="7">
                  <c:v>8.19983922829582</c:v>
                </c:pt>
                <c:pt idx="8">
                  <c:v>8.69282527881041</c:v>
                </c:pt>
                <c:pt idx="9">
                  <c:v>8.04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1229"/>
        <c:axId val="49615777"/>
      </c:lineChart>
      <c:catAx>
        <c:axId val="95100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2401"/>
        <c:crossesAt val="0"/>
        <c:auto val="1"/>
        <c:lblAlgn val="ctr"/>
        <c:lblOffset val="100"/>
        <c:noMultiLvlLbl val="0"/>
      </c:catAx>
      <c:valAx>
        <c:axId val="84702401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0597"/>
        <c:crossesAt val="1"/>
        <c:crossBetween val="midCat"/>
      </c:valAx>
      <c:catAx>
        <c:axId val="72871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5777"/>
        <c:auto val="1"/>
        <c:lblAlgn val="ctr"/>
        <c:lblOffset val="100"/>
        <c:noMultiLvlLbl val="0"/>
      </c:catAx>
      <c:valAx>
        <c:axId val="49615777"/>
        <c:scaling>
          <c:orientation val="minMax"/>
          <c:max val="2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1229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21018553106712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474038102353</cdr:y>
    </cdr:to>
    <cdr:sp>
      <cdr:nvSpPr>
        <cdr:cNvPr id="1" name="テキスト 4"/>
        <cdr:cNvSpPr/>
      </cdr:nvSpPr>
      <cdr:spPr>
        <a:xfrm>
          <a:off x="4680" y="58824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4971983563691</cdr:y>
    </cdr:from>
    <cdr:to>
      <cdr:x>0.796491816099659</cdr:x>
      <cdr:y>0.0992404432822812</cdr:y>
    </cdr:to>
    <cdr:sp>
      <cdr:nvSpPr>
        <cdr:cNvPr id="2" name="テキスト 5"/>
        <cdr:cNvSpPr/>
      </cdr:nvSpPr>
      <cdr:spPr>
        <a:xfrm>
          <a:off x="5107320" y="56376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72070725937</cdr:y>
    </cdr:from>
    <cdr:to>
      <cdr:x>0.994972347913524</cdr:x>
      <cdr:y>0.200971236458722</cdr:y>
    </cdr:to>
    <cdr:sp>
      <cdr:nvSpPr>
        <cdr:cNvPr id="4" name="テキスト 4"/>
        <cdr:cNvSpPr/>
      </cdr:nvSpPr>
      <cdr:spPr>
        <a:xfrm>
          <a:off x="5943240" y="88308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90013696924418</cdr:y>
    </cdr:to>
    <cdr:sp>
      <cdr:nvSpPr>
        <cdr:cNvPr id="5" name="テキスト 4"/>
        <cdr:cNvSpPr/>
      </cdr:nvSpPr>
      <cdr:spPr>
        <a:xfrm>
          <a:off x="406080" y="871560"/>
          <a:ext cx="732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1227742497821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42480"/>
          <a:ext cx="6458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10" t="s">
        <v>5</v>
      </c>
      <c r="C5" s="11" t="n">
        <v>437</v>
      </c>
      <c r="D5" s="11" t="n">
        <v>543</v>
      </c>
      <c r="E5" s="12" t="n">
        <v>8.91613259668508</v>
      </c>
      <c r="F5" s="13"/>
      <c r="H5" s="14"/>
      <c r="I5" s="14"/>
      <c r="J5" s="14"/>
      <c r="K5" s="15"/>
      <c r="L5" s="8"/>
      <c r="M5" s="9"/>
      <c r="N5" s="9"/>
      <c r="O5" s="9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6" t="s">
        <v>6</v>
      </c>
      <c r="C6" s="17" t="n">
        <v>496</v>
      </c>
      <c r="D6" s="17" t="n">
        <v>494</v>
      </c>
      <c r="E6" s="18" t="n">
        <v>7.9815991902834</v>
      </c>
      <c r="F6" s="13"/>
      <c r="H6" s="14"/>
      <c r="I6" s="14"/>
      <c r="J6" s="14"/>
      <c r="K6" s="15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19"/>
      <c r="B7" s="10" t="s">
        <v>7</v>
      </c>
      <c r="C7" s="11" t="n">
        <v>443</v>
      </c>
      <c r="D7" s="11" t="n">
        <v>442</v>
      </c>
      <c r="E7" s="12" t="n">
        <v>7.46900452488688</v>
      </c>
      <c r="F7" s="13"/>
      <c r="H7" s="14"/>
      <c r="I7" s="14"/>
      <c r="J7" s="14"/>
      <c r="K7" s="15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6" t="s">
        <v>8</v>
      </c>
      <c r="C8" s="17" t="n">
        <v>413</v>
      </c>
      <c r="D8" s="17" t="n">
        <v>444</v>
      </c>
      <c r="E8" s="18" t="n">
        <v>7.19717832957111</v>
      </c>
      <c r="F8" s="13"/>
      <c r="H8" s="14"/>
      <c r="I8" s="14"/>
      <c r="J8" s="14"/>
      <c r="K8" s="15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0" t="s">
        <v>9</v>
      </c>
      <c r="C9" s="11" t="n">
        <v>453</v>
      </c>
      <c r="D9" s="11" t="n">
        <v>407</v>
      </c>
      <c r="E9" s="12" t="n">
        <v>7.45223587223587</v>
      </c>
      <c r="F9" s="13"/>
      <c r="H9" s="14"/>
      <c r="I9" s="14"/>
      <c r="J9" s="14"/>
      <c r="K9" s="15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6" t="s">
        <v>10</v>
      </c>
      <c r="C10" s="17" t="n">
        <v>457</v>
      </c>
      <c r="D10" s="17" t="n">
        <v>463</v>
      </c>
      <c r="E10" s="18" t="n">
        <v>8.06786177105832</v>
      </c>
      <c r="F10" s="13"/>
      <c r="H10" s="14"/>
      <c r="I10" s="14"/>
      <c r="J10" s="20"/>
      <c r="K10" s="15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0" t="s">
        <v>11</v>
      </c>
      <c r="C11" s="21" t="n">
        <v>353</v>
      </c>
      <c r="D11" s="21" t="n">
        <v>429</v>
      </c>
      <c r="E11" s="22" t="n">
        <v>7.5744289044289</v>
      </c>
      <c r="F11" s="13"/>
      <c r="H11" s="14"/>
      <c r="I11" s="14"/>
      <c r="J11" s="20"/>
      <c r="K11" s="15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6" t="s">
        <v>12</v>
      </c>
      <c r="C12" s="23" t="n">
        <v>278</v>
      </c>
      <c r="D12" s="23" t="n">
        <v>311</v>
      </c>
      <c r="E12" s="24" t="n">
        <v>8.19983922829582</v>
      </c>
      <c r="F12" s="13"/>
      <c r="H12" s="14"/>
      <c r="I12" s="14"/>
      <c r="J12" s="20"/>
      <c r="K12" s="15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0" t="s">
        <v>13</v>
      </c>
      <c r="C13" s="21" t="n">
        <v>263</v>
      </c>
      <c r="D13" s="21" t="n">
        <v>269</v>
      </c>
      <c r="E13" s="22" t="n">
        <v>8.69282527881041</v>
      </c>
      <c r="F13" s="13"/>
      <c r="H13" s="14"/>
      <c r="I13" s="20"/>
      <c r="J13" s="20"/>
      <c r="K13" s="15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279</v>
      </c>
      <c r="D14" s="26" t="n">
        <v>264</v>
      </c>
      <c r="E14" s="27" t="n">
        <v>8.04833333333333</v>
      </c>
      <c r="F14" s="13"/>
      <c r="H14" s="14"/>
      <c r="I14" s="20"/>
      <c r="J14" s="20"/>
      <c r="K14" s="15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3"/>
      <c r="H15" s="14"/>
      <c r="I15" s="20"/>
      <c r="J15" s="20"/>
      <c r="K15" s="13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3"/>
      <c r="H16" s="14"/>
      <c r="I16" s="20"/>
      <c r="J16" s="20"/>
      <c r="K16" s="13"/>
      <c r="L16" s="13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 t="s">
        <v>15</v>
      </c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6</v>
      </c>
      <c r="B51" s="44"/>
      <c r="C51" s="44"/>
      <c r="D51" s="44"/>
      <c r="E51" s="44"/>
      <c r="F51" s="44"/>
    </row>
    <row r="52" customFormat="false" ht="14.25" hidden="false" customHeight="true" outlineLevel="0" collapsed="false"/>
    <row r="53" customFormat="false" ht="14.25" hidden="false" customHeight="true" outlineLevel="0" collapsed="false">
      <c r="F53" s="45"/>
    </row>
    <row r="54" customFormat="false" ht="14.25" hidden="false" customHeight="true" outlineLevel="0" collapsed="false"/>
  </sheetData>
  <mergeCells count="4">
    <mergeCell ref="A1:F1"/>
    <mergeCell ref="A2:F2"/>
    <mergeCell ref="E49:F49"/>
    <mergeCell ref="A51:F5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47:18Z</dcterms:created>
  <dc:creator/>
  <dc:description/>
  <dc:language>en-US</dc:language>
  <cp:lastModifiedBy/>
  <dcterms:modified xsi:type="dcterms:W3CDTF">2017-05-30T06:51:25Z</dcterms:modified>
  <cp:revision>0</cp:revision>
  <dc:subject/>
  <dc:title/>
</cp:coreProperties>
</file>